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hasonlí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Szenci járás népszámlálási adatai - összehasonlítás</t>
  </si>
  <si>
    <t xml:space="preserve">Helység</t>
  </si>
  <si>
    <t xml:space="preserve">Összesen a lakosok száma</t>
  </si>
  <si>
    <t xml:space="preserve">Magyar nemzetiségűek száma</t>
  </si>
  <si>
    <t xml:space="preserve">2021-ben %-ban</t>
  </si>
  <si>
    <t xml:space="preserve">2021-ben nemzetiségét nem vállalta </t>
  </si>
  <si>
    <t xml:space="preserve">1991-ben</t>
  </si>
  <si>
    <t xml:space="preserve">2001-ben</t>
  </si>
  <si>
    <t xml:space="preserve">2011-ben</t>
  </si>
  <si>
    <t xml:space="preserve">2021-ben</t>
  </si>
  <si>
    <t xml:space="preserve">Bernolákovo - Cseklész</t>
  </si>
  <si>
    <t xml:space="preserve">Blatné - Sárfő</t>
  </si>
  <si>
    <t xml:space="preserve">Boldog - Boldogfa</t>
  </si>
  <si>
    <t xml:space="preserve">Čataj - Csataj</t>
  </si>
  <si>
    <t xml:space="preserve">Dunajská Lužná - Dénesd</t>
  </si>
  <si>
    <t xml:space="preserve">Hamuliakovo - Gútor</t>
  </si>
  <si>
    <t xml:space="preserve">Hrubá Borša - Nagyborsa</t>
  </si>
  <si>
    <t xml:space="preserve">Hrubý Šúr - Hegysúr</t>
  </si>
  <si>
    <t xml:space="preserve">Hurbanova Ves - Hurbanfalva</t>
  </si>
  <si>
    <t xml:space="preserve">Chorvátsky Grob- Horvátgurab</t>
  </si>
  <si>
    <t xml:space="preserve">Igram - Igrám</t>
  </si>
  <si>
    <t xml:space="preserve">Ivanka - Pozsonyivánka</t>
  </si>
  <si>
    <t xml:space="preserve">Kalinkovo - Szemet</t>
  </si>
  <si>
    <t xml:space="preserve">Kaplna - Erzsébetkápolna</t>
  </si>
  <si>
    <t xml:space="preserve">Kostolná pri Dunaji - Egyházfa</t>
  </si>
  <si>
    <t xml:space="preserve">Kráľová pri Senci - Királyfa</t>
  </si>
  <si>
    <t xml:space="preserve">Malinovo - Éberhárd</t>
  </si>
  <si>
    <t xml:space="preserve">Miloslavov - Annamajor</t>
  </si>
  <si>
    <t xml:space="preserve">Most pri Blave - Dunahidas</t>
  </si>
  <si>
    <t xml:space="preserve">Nová Dedinka - Dunaújfalu</t>
  </si>
  <si>
    <t xml:space="preserve">Nový Svet - Újvilág</t>
  </si>
  <si>
    <t xml:space="preserve">Reca - Réte</t>
  </si>
  <si>
    <t xml:space="preserve">Rovinka - Csölle</t>
  </si>
  <si>
    <t xml:space="preserve">Senec - Szenc</t>
  </si>
  <si>
    <t xml:space="preserve">Tomášov - Fél</t>
  </si>
  <si>
    <t xml:space="preserve">Tureň - Zonctorony</t>
  </si>
  <si>
    <t xml:space="preserve">Veľký Biel - Magyarbél</t>
  </si>
  <si>
    <t xml:space="preserve">Vlky - Vők</t>
  </si>
  <si>
    <t xml:space="preserve">Zálesie - Tőkéssziget</t>
  </si>
  <si>
    <t xml:space="preserve">Járás összesen:</t>
  </si>
  <si>
    <t xml:space="preserve">Országos </t>
  </si>
  <si>
    <t xml:space="preserve">Összeállította: Duray Rezs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0"/>
      <charset val="238"/>
    </font>
    <font>
      <sz val="18"/>
      <name val="Times New Roman CE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2" width="10.71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0" min="10" style="1" width="10.13"/>
    <col collapsed="false" customWidth="true" hidden="false" outlineLevel="0" max="11" min="11" style="1" width="14.41"/>
    <col collapsed="false" customWidth="false" hidden="false" outlineLevel="0" max="18" min="12" style="3" width="9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.75" hidden="false" customHeight="true" outlineLevel="0" collapsed="false">
      <c r="A2" s="5"/>
      <c r="C2" s="5"/>
      <c r="D2" s="5"/>
      <c r="E2" s="5"/>
      <c r="F2" s="5"/>
      <c r="H2" s="5"/>
      <c r="I2" s="5"/>
      <c r="J2" s="5"/>
    </row>
    <row r="3" s="10" customFormat="true" ht="23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6" t="s">
        <v>4</v>
      </c>
      <c r="K3" s="6" t="s">
        <v>5</v>
      </c>
      <c r="L3" s="9"/>
      <c r="M3" s="9"/>
      <c r="N3" s="9"/>
      <c r="O3" s="9"/>
      <c r="P3" s="9"/>
      <c r="Q3" s="9"/>
      <c r="R3" s="9"/>
    </row>
    <row r="4" s="10" customFormat="true" ht="23.2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6</v>
      </c>
      <c r="G4" s="6" t="s">
        <v>7</v>
      </c>
      <c r="H4" s="6" t="s">
        <v>8</v>
      </c>
      <c r="I4" s="6" t="s">
        <v>9</v>
      </c>
      <c r="J4" s="6"/>
      <c r="K4" s="6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15" customFormat="true" ht="15" hidden="false" customHeight="true" outlineLevel="0" collapsed="false">
      <c r="A5" s="11" t="s">
        <v>10</v>
      </c>
      <c r="B5" s="12" t="n">
        <v>4477</v>
      </c>
      <c r="C5" s="12" t="n">
        <v>4627</v>
      </c>
      <c r="D5" s="12" t="n">
        <v>5385</v>
      </c>
      <c r="E5" s="12" t="n">
        <v>8801</v>
      </c>
      <c r="F5" s="12" t="n">
        <v>54</v>
      </c>
      <c r="G5" s="12" t="n">
        <v>36</v>
      </c>
      <c r="H5" s="12" t="n">
        <v>30</v>
      </c>
      <c r="I5" s="12" t="n">
        <v>81</v>
      </c>
      <c r="J5" s="13" t="n">
        <v>0.92</v>
      </c>
      <c r="K5" s="12" t="n">
        <v>652</v>
      </c>
      <c r="L5" s="14"/>
      <c r="M5" s="14"/>
      <c r="N5" s="14"/>
      <c r="O5" s="14"/>
      <c r="P5" s="14"/>
      <c r="Q5" s="14"/>
      <c r="R5" s="14"/>
    </row>
    <row r="6" s="15" customFormat="true" ht="15" hidden="false" customHeight="true" outlineLevel="0" collapsed="false">
      <c r="A6" s="16" t="s">
        <v>11</v>
      </c>
      <c r="B6" s="17" t="n">
        <v>1313</v>
      </c>
      <c r="C6" s="17" t="n">
        <v>1398</v>
      </c>
      <c r="D6" s="12" t="n">
        <v>1626</v>
      </c>
      <c r="E6" s="12" t="n">
        <v>1828</v>
      </c>
      <c r="F6" s="17" t="n">
        <v>7</v>
      </c>
      <c r="G6" s="17" t="n">
        <v>13</v>
      </c>
      <c r="H6" s="17" t="n">
        <v>17</v>
      </c>
      <c r="I6" s="12" t="n">
        <v>10</v>
      </c>
      <c r="J6" s="13" t="n">
        <v>0.55</v>
      </c>
      <c r="K6" s="12" t="n">
        <v>119</v>
      </c>
      <c r="L6" s="14"/>
      <c r="M6" s="14"/>
      <c r="N6" s="14"/>
      <c r="O6" s="14"/>
      <c r="P6" s="14"/>
      <c r="Q6" s="14"/>
      <c r="R6" s="14"/>
    </row>
    <row r="7" s="15" customFormat="true" ht="15" hidden="false" customHeight="true" outlineLevel="0" collapsed="false">
      <c r="A7" s="16" t="s">
        <v>12</v>
      </c>
      <c r="B7" s="17" t="n">
        <v>401</v>
      </c>
      <c r="C7" s="17" t="n">
        <v>404</v>
      </c>
      <c r="D7" s="12" t="n">
        <v>428</v>
      </c>
      <c r="E7" s="12" t="n">
        <v>488</v>
      </c>
      <c r="F7" s="17" t="n">
        <v>320</v>
      </c>
      <c r="G7" s="17" t="n">
        <v>284</v>
      </c>
      <c r="H7" s="17" t="n">
        <v>247</v>
      </c>
      <c r="I7" s="12" t="n">
        <v>232</v>
      </c>
      <c r="J7" s="13" t="n">
        <v>47.54</v>
      </c>
      <c r="K7" s="12" t="n">
        <v>18</v>
      </c>
      <c r="L7" s="14"/>
      <c r="M7" s="14"/>
      <c r="N7" s="14"/>
      <c r="O7" s="14"/>
      <c r="P7" s="14"/>
      <c r="Q7" s="14"/>
      <c r="R7" s="14"/>
    </row>
    <row r="8" s="15" customFormat="true" ht="15" hidden="false" customHeight="true" outlineLevel="0" collapsed="false">
      <c r="A8" s="16" t="s">
        <v>13</v>
      </c>
      <c r="B8" s="17" t="n">
        <v>919</v>
      </c>
      <c r="C8" s="17" t="n">
        <v>955</v>
      </c>
      <c r="D8" s="12" t="n">
        <v>1085</v>
      </c>
      <c r="E8" s="12" t="n">
        <v>1205</v>
      </c>
      <c r="F8" s="17" t="n">
        <v>1</v>
      </c>
      <c r="G8" s="17" t="n">
        <v>3</v>
      </c>
      <c r="H8" s="17" t="n">
        <v>8</v>
      </c>
      <c r="I8" s="12" t="n">
        <v>10</v>
      </c>
      <c r="J8" s="13" t="n">
        <v>0.83</v>
      </c>
      <c r="K8" s="12" t="n">
        <v>73</v>
      </c>
      <c r="L8" s="14"/>
      <c r="M8" s="14"/>
      <c r="N8" s="14"/>
      <c r="O8" s="14"/>
      <c r="P8" s="14"/>
      <c r="Q8" s="14"/>
      <c r="R8" s="14"/>
    </row>
    <row r="9" s="15" customFormat="true" ht="15" hidden="false" customHeight="true" outlineLevel="0" collapsed="false">
      <c r="A9" s="16" t="s">
        <v>14</v>
      </c>
      <c r="B9" s="17" t="n">
        <v>2735</v>
      </c>
      <c r="C9" s="17" t="n">
        <v>2932</v>
      </c>
      <c r="D9" s="12" t="n">
        <v>4482</v>
      </c>
      <c r="E9" s="12" t="n">
        <v>7622</v>
      </c>
      <c r="F9" s="17" t="n">
        <v>238</v>
      </c>
      <c r="G9" s="17" t="n">
        <v>196</v>
      </c>
      <c r="H9" s="17" t="n">
        <v>214</v>
      </c>
      <c r="I9" s="12" t="n">
        <v>246</v>
      </c>
      <c r="J9" s="13" t="n">
        <v>3.23</v>
      </c>
      <c r="K9" s="12" t="n">
        <v>380</v>
      </c>
      <c r="L9" s="14"/>
      <c r="M9" s="14"/>
      <c r="N9" s="14"/>
      <c r="O9" s="14"/>
      <c r="P9" s="14"/>
      <c r="Q9" s="14"/>
      <c r="R9" s="14"/>
    </row>
    <row r="10" s="15" customFormat="true" ht="15" hidden="false" customHeight="true" outlineLevel="0" collapsed="false">
      <c r="A10" s="16" t="s">
        <v>15</v>
      </c>
      <c r="B10" s="17" t="n">
        <v>768</v>
      </c>
      <c r="C10" s="17" t="n">
        <v>945</v>
      </c>
      <c r="D10" s="12" t="n">
        <v>1438</v>
      </c>
      <c r="E10" s="12" t="n">
        <v>2568</v>
      </c>
      <c r="F10" s="17" t="n">
        <v>533</v>
      </c>
      <c r="G10" s="17" t="n">
        <v>525</v>
      </c>
      <c r="H10" s="17" t="n">
        <v>504</v>
      </c>
      <c r="I10" s="12" t="n">
        <v>531</v>
      </c>
      <c r="J10" s="13" t="n">
        <v>20.68</v>
      </c>
      <c r="K10" s="12" t="n">
        <v>51</v>
      </c>
      <c r="L10" s="14"/>
      <c r="M10" s="14"/>
      <c r="N10" s="14"/>
      <c r="O10" s="14"/>
      <c r="P10" s="14"/>
      <c r="Q10" s="14"/>
      <c r="R10" s="14"/>
    </row>
    <row r="11" s="15" customFormat="true" ht="15" hidden="false" customHeight="true" outlineLevel="0" collapsed="false">
      <c r="A11" s="16" t="s">
        <v>16</v>
      </c>
      <c r="B11" s="17" t="n">
        <v>315</v>
      </c>
      <c r="C11" s="17" t="n">
        <v>360</v>
      </c>
      <c r="D11" s="12" t="n">
        <v>445</v>
      </c>
      <c r="E11" s="12" t="n">
        <v>1323</v>
      </c>
      <c r="F11" s="17" t="n">
        <v>134</v>
      </c>
      <c r="G11" s="17" t="n">
        <v>114</v>
      </c>
      <c r="H11" s="17" t="n">
        <v>91</v>
      </c>
      <c r="I11" s="12" t="n">
        <v>119</v>
      </c>
      <c r="J11" s="13" t="n">
        <v>8.99</v>
      </c>
      <c r="K11" s="12" t="n">
        <v>35</v>
      </c>
      <c r="L11" s="14"/>
      <c r="M11" s="14"/>
      <c r="N11" s="14"/>
      <c r="O11" s="14"/>
      <c r="P11" s="14"/>
      <c r="Q11" s="14"/>
      <c r="R11" s="14"/>
    </row>
    <row r="12" s="15" customFormat="true" ht="15" hidden="false" customHeight="true" outlineLevel="0" collapsed="false">
      <c r="A12" s="16" t="s">
        <v>17</v>
      </c>
      <c r="B12" s="17" t="n">
        <v>607</v>
      </c>
      <c r="C12" s="17" t="n">
        <v>634</v>
      </c>
      <c r="D12" s="12" t="n">
        <v>756</v>
      </c>
      <c r="E12" s="12" t="n">
        <v>1038</v>
      </c>
      <c r="F12" s="17" t="n">
        <v>501</v>
      </c>
      <c r="G12" s="17" t="n">
        <v>471</v>
      </c>
      <c r="H12" s="17" t="n">
        <v>457</v>
      </c>
      <c r="I12" s="12" t="n">
        <v>424</v>
      </c>
      <c r="J12" s="13" t="n">
        <v>40.85</v>
      </c>
      <c r="K12" s="12" t="n">
        <v>59</v>
      </c>
      <c r="L12" s="14"/>
      <c r="M12" s="14"/>
      <c r="N12" s="14"/>
      <c r="O12" s="14"/>
      <c r="P12" s="14"/>
      <c r="Q12" s="14"/>
      <c r="R12" s="14"/>
    </row>
    <row r="13" s="15" customFormat="true" ht="15" hidden="false" customHeight="true" outlineLevel="0" collapsed="false">
      <c r="A13" s="16" t="s">
        <v>18</v>
      </c>
      <c r="B13" s="17" t="n">
        <v>190</v>
      </c>
      <c r="C13" s="17" t="n">
        <v>228</v>
      </c>
      <c r="D13" s="12" t="n">
        <v>288</v>
      </c>
      <c r="E13" s="12" t="n">
        <v>529</v>
      </c>
      <c r="F13" s="17" t="n">
        <v>59</v>
      </c>
      <c r="G13" s="17" t="n">
        <v>35</v>
      </c>
      <c r="H13" s="17" t="n">
        <v>32</v>
      </c>
      <c r="I13" s="12" t="n">
        <v>45</v>
      </c>
      <c r="J13" s="13" t="n">
        <v>8.51</v>
      </c>
      <c r="K13" s="12" t="n">
        <v>11</v>
      </c>
      <c r="L13" s="14"/>
      <c r="M13" s="14"/>
      <c r="N13" s="14"/>
      <c r="O13" s="14"/>
      <c r="P13" s="14"/>
      <c r="Q13" s="14"/>
      <c r="R13" s="14"/>
    </row>
    <row r="14" s="15" customFormat="true" ht="15" hidden="false" customHeight="true" outlineLevel="0" collapsed="false">
      <c r="A14" s="16" t="s">
        <v>19</v>
      </c>
      <c r="B14" s="17" t="n">
        <v>1571</v>
      </c>
      <c r="C14" s="17" t="n">
        <v>1587</v>
      </c>
      <c r="D14" s="12" t="n">
        <v>3789</v>
      </c>
      <c r="E14" s="12" t="n">
        <v>6830</v>
      </c>
      <c r="F14" s="17" t="n">
        <v>15</v>
      </c>
      <c r="G14" s="17" t="n">
        <v>13</v>
      </c>
      <c r="H14" s="17" t="n">
        <v>34</v>
      </c>
      <c r="I14" s="12" t="n">
        <v>58</v>
      </c>
      <c r="J14" s="13" t="n">
        <v>0.85</v>
      </c>
      <c r="K14" s="12" t="n">
        <v>503</v>
      </c>
      <c r="L14" s="14"/>
      <c r="M14" s="14"/>
      <c r="N14" s="14"/>
      <c r="O14" s="14"/>
      <c r="P14" s="14"/>
      <c r="Q14" s="14"/>
      <c r="R14" s="14"/>
    </row>
    <row r="15" s="15" customFormat="true" ht="15" hidden="false" customHeight="true" outlineLevel="0" collapsed="false">
      <c r="A15" s="16" t="s">
        <v>20</v>
      </c>
      <c r="B15" s="17" t="n">
        <v>574</v>
      </c>
      <c r="C15" s="17" t="n">
        <v>534</v>
      </c>
      <c r="D15" s="12" t="n">
        <v>562</v>
      </c>
      <c r="E15" s="12" t="n">
        <v>590</v>
      </c>
      <c r="F15" s="17" t="n">
        <v>8</v>
      </c>
      <c r="G15" s="17" t="n">
        <v>1</v>
      </c>
      <c r="H15" s="17" t="n">
        <v>2</v>
      </c>
      <c r="I15" s="12" t="n">
        <v>3</v>
      </c>
      <c r="J15" s="13" t="n">
        <v>0.51</v>
      </c>
      <c r="K15" s="12" t="n">
        <v>22</v>
      </c>
      <c r="L15" s="14"/>
      <c r="M15" s="14"/>
      <c r="N15" s="14"/>
      <c r="O15" s="14"/>
      <c r="P15" s="14"/>
      <c r="Q15" s="14"/>
      <c r="R15" s="14"/>
    </row>
    <row r="16" s="15" customFormat="true" ht="15" hidden="false" customHeight="true" outlineLevel="0" collapsed="false">
      <c r="A16" s="16" t="s">
        <v>21</v>
      </c>
      <c r="B16" s="17" t="n">
        <v>4716</v>
      </c>
      <c r="C16" s="17" t="n">
        <v>4989</v>
      </c>
      <c r="D16" s="12" t="n">
        <v>5901</v>
      </c>
      <c r="E16" s="12" t="n">
        <v>6971</v>
      </c>
      <c r="F16" s="17" t="n">
        <v>61</v>
      </c>
      <c r="G16" s="17" t="n">
        <v>41</v>
      </c>
      <c r="H16" s="17" t="n">
        <v>45</v>
      </c>
      <c r="I16" s="12" t="n">
        <v>68</v>
      </c>
      <c r="J16" s="13" t="n">
        <v>0.98</v>
      </c>
      <c r="K16" s="12" t="n">
        <v>481</v>
      </c>
      <c r="L16" s="14"/>
      <c r="M16" s="14"/>
      <c r="N16" s="14"/>
      <c r="O16" s="14"/>
      <c r="P16" s="14"/>
      <c r="Q16" s="14"/>
      <c r="R16" s="14"/>
    </row>
    <row r="17" s="15" customFormat="true" ht="15" hidden="false" customHeight="true" outlineLevel="0" collapsed="false">
      <c r="A17" s="16" t="s">
        <v>22</v>
      </c>
      <c r="B17" s="17" t="n">
        <v>849</v>
      </c>
      <c r="C17" s="17" t="n">
        <v>890</v>
      </c>
      <c r="D17" s="12" t="n">
        <v>1170</v>
      </c>
      <c r="E17" s="12" t="n">
        <v>1467</v>
      </c>
      <c r="F17" s="17" t="n">
        <v>370</v>
      </c>
      <c r="G17" s="17" t="n">
        <v>330</v>
      </c>
      <c r="H17" s="17" t="n">
        <v>296</v>
      </c>
      <c r="I17" s="12" t="n">
        <v>262</v>
      </c>
      <c r="J17" s="13" t="n">
        <v>17.86</v>
      </c>
      <c r="K17" s="12" t="n">
        <v>28</v>
      </c>
      <c r="L17" s="14"/>
      <c r="M17" s="14"/>
      <c r="N17" s="14"/>
      <c r="O17" s="14"/>
      <c r="P17" s="14"/>
      <c r="Q17" s="14"/>
      <c r="R17" s="14"/>
    </row>
    <row r="18" s="15" customFormat="true" ht="15" hidden="false" customHeight="true" outlineLevel="0" collapsed="false">
      <c r="A18" s="16" t="s">
        <v>23</v>
      </c>
      <c r="B18" s="17" t="n">
        <v>736</v>
      </c>
      <c r="C18" s="17" t="n">
        <v>703</v>
      </c>
      <c r="D18" s="12" t="n">
        <v>701</v>
      </c>
      <c r="E18" s="12" t="n">
        <v>944</v>
      </c>
      <c r="F18" s="17" t="n">
        <v>14</v>
      </c>
      <c r="G18" s="17" t="n">
        <v>5</v>
      </c>
      <c r="H18" s="17" t="n">
        <v>4</v>
      </c>
      <c r="I18" s="12" t="n">
        <v>7</v>
      </c>
      <c r="J18" s="13" t="n">
        <v>0.74</v>
      </c>
      <c r="K18" s="12" t="n">
        <v>35</v>
      </c>
      <c r="L18" s="14"/>
      <c r="M18" s="14"/>
      <c r="N18" s="14"/>
      <c r="O18" s="14"/>
      <c r="P18" s="14"/>
      <c r="Q18" s="14"/>
      <c r="R18" s="14"/>
    </row>
    <row r="19" s="15" customFormat="true" ht="15" hidden="false" customHeight="true" outlineLevel="0" collapsed="false">
      <c r="A19" s="16" t="s">
        <v>24</v>
      </c>
      <c r="B19" s="17" t="n">
        <v>479</v>
      </c>
      <c r="C19" s="17" t="n">
        <v>458</v>
      </c>
      <c r="D19" s="12" t="n">
        <v>508</v>
      </c>
      <c r="E19" s="12" t="n">
        <v>781</v>
      </c>
      <c r="F19" s="17" t="n">
        <v>363</v>
      </c>
      <c r="G19" s="17" t="n">
        <v>315</v>
      </c>
      <c r="H19" s="17" t="n">
        <v>265</v>
      </c>
      <c r="I19" s="12" t="n">
        <v>273</v>
      </c>
      <c r="J19" s="13" t="n">
        <v>34.96</v>
      </c>
      <c r="K19" s="12" t="n">
        <v>14</v>
      </c>
      <c r="L19" s="14"/>
      <c r="M19" s="14"/>
      <c r="N19" s="14"/>
      <c r="O19" s="14"/>
      <c r="P19" s="14"/>
      <c r="Q19" s="14"/>
      <c r="R19" s="14"/>
    </row>
    <row r="20" s="15" customFormat="true" ht="15" hidden="false" customHeight="true" outlineLevel="0" collapsed="false">
      <c r="A20" s="16" t="s">
        <v>25</v>
      </c>
      <c r="B20" s="17" t="n">
        <v>1365</v>
      </c>
      <c r="C20" s="17" t="n">
        <v>1395</v>
      </c>
      <c r="D20" s="12" t="n">
        <v>1610</v>
      </c>
      <c r="E20" s="12" t="n">
        <v>2233</v>
      </c>
      <c r="F20" s="17" t="n">
        <v>83</v>
      </c>
      <c r="G20" s="17" t="n">
        <v>54</v>
      </c>
      <c r="H20" s="17" t="n">
        <v>63</v>
      </c>
      <c r="I20" s="12" t="n">
        <v>73</v>
      </c>
      <c r="J20" s="13" t="n">
        <v>3.27</v>
      </c>
      <c r="K20" s="12" t="n">
        <v>162</v>
      </c>
      <c r="L20" s="14"/>
      <c r="M20" s="14"/>
      <c r="N20" s="14"/>
      <c r="O20" s="14"/>
      <c r="P20" s="14"/>
      <c r="Q20" s="14"/>
      <c r="R20" s="14"/>
    </row>
    <row r="21" s="15" customFormat="true" ht="15" hidden="false" customHeight="true" outlineLevel="0" collapsed="false">
      <c r="A21" s="16" t="s">
        <v>26</v>
      </c>
      <c r="B21" s="17" t="n">
        <v>1289</v>
      </c>
      <c r="C21" s="17" t="n">
        <v>1349</v>
      </c>
      <c r="D21" s="12" t="n">
        <v>1861</v>
      </c>
      <c r="E21" s="12" t="n">
        <v>3887</v>
      </c>
      <c r="F21" s="17" t="n">
        <v>765</v>
      </c>
      <c r="G21" s="17" t="n">
        <v>682</v>
      </c>
      <c r="H21" s="17" t="n">
        <v>625</v>
      </c>
      <c r="I21" s="12" t="n">
        <v>579</v>
      </c>
      <c r="J21" s="13" t="n">
        <v>14.9</v>
      </c>
      <c r="K21" s="12" t="n">
        <v>250</v>
      </c>
      <c r="L21" s="14"/>
      <c r="M21" s="14"/>
      <c r="N21" s="14"/>
      <c r="O21" s="14"/>
      <c r="P21" s="14"/>
      <c r="Q21" s="14"/>
      <c r="R21" s="14"/>
    </row>
    <row r="22" s="15" customFormat="true" ht="15" hidden="false" customHeight="true" outlineLevel="0" collapsed="false">
      <c r="A22" s="16" t="s">
        <v>27</v>
      </c>
      <c r="B22" s="17" t="n">
        <v>707</v>
      </c>
      <c r="C22" s="17" t="n">
        <v>864</v>
      </c>
      <c r="D22" s="12" t="n">
        <v>1780</v>
      </c>
      <c r="E22" s="12" t="n">
        <v>4000</v>
      </c>
      <c r="F22" s="17" t="n">
        <v>35</v>
      </c>
      <c r="G22" s="17" t="n">
        <v>30</v>
      </c>
      <c r="H22" s="17" t="n">
        <v>47</v>
      </c>
      <c r="I22" s="12" t="n">
        <v>98</v>
      </c>
      <c r="J22" s="13" t="n">
        <v>2.45</v>
      </c>
      <c r="K22" s="12" t="n">
        <v>152</v>
      </c>
      <c r="L22" s="14"/>
      <c r="M22" s="14"/>
      <c r="N22" s="14"/>
      <c r="O22" s="14"/>
      <c r="P22" s="14"/>
      <c r="Q22" s="14"/>
      <c r="R22" s="14"/>
    </row>
    <row r="23" s="15" customFormat="true" ht="15" hidden="false" customHeight="true" outlineLevel="0" collapsed="false">
      <c r="A23" s="16" t="s">
        <v>28</v>
      </c>
      <c r="B23" s="17" t="n">
        <v>1494</v>
      </c>
      <c r="C23" s="17" t="n">
        <v>1555</v>
      </c>
      <c r="D23" s="12" t="n">
        <v>2144</v>
      </c>
      <c r="E23" s="12" t="n">
        <v>3913</v>
      </c>
      <c r="F23" s="17" t="n">
        <v>53</v>
      </c>
      <c r="G23" s="17" t="n">
        <v>45</v>
      </c>
      <c r="H23" s="17" t="n">
        <v>41</v>
      </c>
      <c r="I23" s="12" t="n">
        <v>81</v>
      </c>
      <c r="J23" s="13" t="n">
        <v>2.07</v>
      </c>
      <c r="K23" s="12" t="n">
        <v>305</v>
      </c>
      <c r="L23" s="14"/>
      <c r="M23" s="14"/>
      <c r="N23" s="14"/>
      <c r="O23" s="14"/>
      <c r="P23" s="14"/>
      <c r="Q23" s="14"/>
      <c r="R23" s="14"/>
    </row>
    <row r="24" s="15" customFormat="true" ht="15" hidden="false" customHeight="true" outlineLevel="0" collapsed="false">
      <c r="A24" s="16" t="s">
        <v>29</v>
      </c>
      <c r="B24" s="17" t="n">
        <v>1571</v>
      </c>
      <c r="C24" s="17" t="n">
        <v>1626</v>
      </c>
      <c r="D24" s="12" t="n">
        <v>2002</v>
      </c>
      <c r="E24" s="12" t="n">
        <v>3150</v>
      </c>
      <c r="F24" s="17" t="n">
        <v>525</v>
      </c>
      <c r="G24" s="17" t="n">
        <v>467</v>
      </c>
      <c r="H24" s="17" t="n">
        <v>408</v>
      </c>
      <c r="I24" s="12" t="n">
        <v>343</v>
      </c>
      <c r="J24" s="13" t="n">
        <v>10.89</v>
      </c>
      <c r="K24" s="12" t="n">
        <v>137</v>
      </c>
      <c r="L24" s="14"/>
      <c r="M24" s="14"/>
      <c r="N24" s="14"/>
      <c r="O24" s="14"/>
      <c r="P24" s="14"/>
      <c r="Q24" s="14"/>
      <c r="R24" s="14"/>
    </row>
    <row r="25" s="15" customFormat="true" ht="15" hidden="false" customHeight="true" outlineLevel="0" collapsed="false">
      <c r="A25" s="16" t="s">
        <v>30</v>
      </c>
      <c r="B25" s="17"/>
      <c r="C25" s="17"/>
      <c r="D25" s="12" t="n">
        <v>69</v>
      </c>
      <c r="E25" s="12" t="n">
        <v>92</v>
      </c>
      <c r="F25" s="17"/>
      <c r="G25" s="17"/>
      <c r="H25" s="17" t="n">
        <v>5</v>
      </c>
      <c r="I25" s="12" t="n">
        <v>4</v>
      </c>
      <c r="J25" s="13" t="n">
        <v>4.35</v>
      </c>
      <c r="K25" s="12" t="n">
        <v>8</v>
      </c>
      <c r="L25" s="14"/>
      <c r="M25" s="14"/>
      <c r="N25" s="14"/>
      <c r="O25" s="14"/>
      <c r="P25" s="14"/>
      <c r="Q25" s="14"/>
      <c r="R25" s="14"/>
    </row>
    <row r="26" s="15" customFormat="true" ht="15" hidden="false" customHeight="true" outlineLevel="0" collapsed="false">
      <c r="A26" s="16" t="s">
        <v>31</v>
      </c>
      <c r="B26" s="17" t="n">
        <v>1222</v>
      </c>
      <c r="C26" s="17" t="n">
        <v>1239</v>
      </c>
      <c r="D26" s="12" t="n">
        <v>1378</v>
      </c>
      <c r="E26" s="12" t="n">
        <v>1656</v>
      </c>
      <c r="F26" s="17" t="n">
        <v>621</v>
      </c>
      <c r="G26" s="17" t="n">
        <v>546</v>
      </c>
      <c r="H26" s="17" t="n">
        <v>517</v>
      </c>
      <c r="I26" s="12" t="n">
        <v>440</v>
      </c>
      <c r="J26" s="13" t="n">
        <v>26.57</v>
      </c>
      <c r="K26" s="12" t="n">
        <v>74</v>
      </c>
      <c r="L26" s="14"/>
      <c r="M26" s="14"/>
      <c r="N26" s="14"/>
      <c r="O26" s="14"/>
      <c r="P26" s="14"/>
      <c r="Q26" s="14"/>
      <c r="R26" s="14"/>
    </row>
    <row r="27" s="15" customFormat="true" ht="15" hidden="false" customHeight="true" outlineLevel="0" collapsed="false">
      <c r="A27" s="16" t="s">
        <v>32</v>
      </c>
      <c r="B27" s="17" t="n">
        <v>1216</v>
      </c>
      <c r="C27" s="17" t="n">
        <v>1274</v>
      </c>
      <c r="D27" s="12" t="n">
        <v>2250</v>
      </c>
      <c r="E27" s="12" t="n">
        <v>5136</v>
      </c>
      <c r="F27" s="17" t="n">
        <v>114</v>
      </c>
      <c r="G27" s="17" t="n">
        <v>95</v>
      </c>
      <c r="H27" s="17" t="n">
        <v>78</v>
      </c>
      <c r="I27" s="12" t="n">
        <v>138</v>
      </c>
      <c r="J27" s="13" t="n">
        <v>2.69</v>
      </c>
      <c r="K27" s="12" t="n">
        <v>251</v>
      </c>
      <c r="L27" s="14"/>
      <c r="M27" s="14"/>
      <c r="N27" s="14"/>
      <c r="O27" s="14"/>
      <c r="P27" s="14"/>
      <c r="Q27" s="14"/>
      <c r="R27" s="14"/>
    </row>
    <row r="28" s="23" customFormat="true" ht="15" hidden="false" customHeight="true" outlineLevel="0" collapsed="false">
      <c r="A28" s="18" t="s">
        <v>33</v>
      </c>
      <c r="B28" s="19" t="n">
        <v>14357</v>
      </c>
      <c r="C28" s="19" t="n">
        <v>14673</v>
      </c>
      <c r="D28" s="20" t="n">
        <v>17050</v>
      </c>
      <c r="E28" s="20" t="n">
        <v>20116</v>
      </c>
      <c r="F28" s="19" t="n">
        <v>3995</v>
      </c>
      <c r="G28" s="19" t="n">
        <v>3246</v>
      </c>
      <c r="H28" s="19" t="n">
        <v>2467</v>
      </c>
      <c r="I28" s="20" t="n">
        <v>2287</v>
      </c>
      <c r="J28" s="21" t="n">
        <v>11.37</v>
      </c>
      <c r="K28" s="20" t="n">
        <v>1619</v>
      </c>
      <c r="L28" s="22"/>
      <c r="M28" s="22"/>
      <c r="N28" s="22"/>
      <c r="O28" s="22"/>
      <c r="P28" s="22"/>
      <c r="Q28" s="22"/>
      <c r="R28" s="22"/>
    </row>
    <row r="29" s="15" customFormat="true" ht="15" hidden="false" customHeight="true" outlineLevel="0" collapsed="false">
      <c r="A29" s="16" t="s">
        <v>34</v>
      </c>
      <c r="B29" s="17" t="n">
        <v>2015</v>
      </c>
      <c r="C29" s="17" t="n">
        <v>2052</v>
      </c>
      <c r="D29" s="12" t="n">
        <v>2329</v>
      </c>
      <c r="E29" s="12" t="n">
        <v>2715</v>
      </c>
      <c r="F29" s="17" t="n">
        <v>1212</v>
      </c>
      <c r="G29" s="12" t="n">
        <v>1137</v>
      </c>
      <c r="H29" s="17" t="n">
        <v>1049</v>
      </c>
      <c r="I29" s="12" t="n">
        <v>921</v>
      </c>
      <c r="J29" s="13" t="n">
        <v>33.92</v>
      </c>
      <c r="K29" s="12" t="n">
        <v>117</v>
      </c>
      <c r="L29" s="14"/>
      <c r="M29" s="14"/>
      <c r="N29" s="14"/>
      <c r="O29" s="14"/>
      <c r="P29" s="14"/>
      <c r="Q29" s="14"/>
      <c r="R29" s="14"/>
    </row>
    <row r="30" s="15" customFormat="true" ht="15" hidden="false" customHeight="true" outlineLevel="0" collapsed="false">
      <c r="A30" s="16" t="s">
        <v>35</v>
      </c>
      <c r="B30" s="17" t="n">
        <v>846</v>
      </c>
      <c r="C30" s="17" t="n">
        <v>842</v>
      </c>
      <c r="D30" s="12" t="n">
        <v>983</v>
      </c>
      <c r="E30" s="12" t="n">
        <v>1214</v>
      </c>
      <c r="F30" s="17" t="n">
        <v>728</v>
      </c>
      <c r="G30" s="17" t="n">
        <v>648</v>
      </c>
      <c r="H30" s="17" t="n">
        <v>575</v>
      </c>
      <c r="I30" s="12" t="n">
        <v>571</v>
      </c>
      <c r="J30" s="13" t="n">
        <v>47.03</v>
      </c>
      <c r="K30" s="12" t="n">
        <v>21</v>
      </c>
      <c r="L30" s="14"/>
      <c r="M30" s="14"/>
      <c r="N30" s="14"/>
      <c r="O30" s="14"/>
      <c r="P30" s="14"/>
      <c r="Q30" s="14"/>
      <c r="R30" s="14"/>
    </row>
    <row r="31" s="15" customFormat="true" ht="15" hidden="false" customHeight="true" outlineLevel="0" collapsed="false">
      <c r="A31" s="16" t="s">
        <v>36</v>
      </c>
      <c r="B31" s="17" t="n">
        <v>2118</v>
      </c>
      <c r="C31" s="17" t="n">
        <v>2163</v>
      </c>
      <c r="D31" s="12" t="n">
        <v>2304</v>
      </c>
      <c r="E31" s="12" t="n">
        <v>2975</v>
      </c>
      <c r="F31" s="17" t="n">
        <v>1085</v>
      </c>
      <c r="G31" s="17" t="n">
        <v>895</v>
      </c>
      <c r="H31" s="17" t="n">
        <v>702</v>
      </c>
      <c r="I31" s="12" t="n">
        <v>536</v>
      </c>
      <c r="J31" s="13" t="n">
        <v>18.02</v>
      </c>
      <c r="K31" s="12" t="n">
        <v>187</v>
      </c>
      <c r="L31" s="14"/>
      <c r="M31" s="14"/>
      <c r="N31" s="14"/>
      <c r="O31" s="14"/>
      <c r="P31" s="14"/>
      <c r="Q31" s="14"/>
      <c r="R31" s="14"/>
    </row>
    <row r="32" s="15" customFormat="true" ht="15" hidden="false" customHeight="true" outlineLevel="0" collapsed="false">
      <c r="A32" s="16" t="s">
        <v>37</v>
      </c>
      <c r="B32" s="17" t="n">
        <v>367</v>
      </c>
      <c r="C32" s="17" t="n">
        <v>399</v>
      </c>
      <c r="D32" s="12" t="n">
        <v>426</v>
      </c>
      <c r="E32" s="12" t="n">
        <v>415</v>
      </c>
      <c r="F32" s="17" t="n">
        <v>300</v>
      </c>
      <c r="G32" s="17" t="n">
        <v>309</v>
      </c>
      <c r="H32" s="17" t="n">
        <v>295</v>
      </c>
      <c r="I32" s="12" t="n">
        <v>251</v>
      </c>
      <c r="J32" s="13" t="n">
        <v>60.48</v>
      </c>
      <c r="K32" s="12" t="n">
        <v>3</v>
      </c>
      <c r="L32" s="14"/>
      <c r="M32" s="14"/>
      <c r="N32" s="14"/>
      <c r="O32" s="14"/>
      <c r="P32" s="14"/>
      <c r="Q32" s="14"/>
      <c r="R32" s="14"/>
    </row>
    <row r="33" s="15" customFormat="true" ht="15" hidden="false" customHeight="true" outlineLevel="0" collapsed="false">
      <c r="A33" s="24" t="s">
        <v>38</v>
      </c>
      <c r="B33" s="25" t="n">
        <v>654</v>
      </c>
      <c r="C33" s="25" t="n">
        <v>750</v>
      </c>
      <c r="D33" s="26" t="n">
        <v>1515</v>
      </c>
      <c r="E33" s="26" t="n">
        <v>2228</v>
      </c>
      <c r="F33" s="25" t="n">
        <v>20</v>
      </c>
      <c r="G33" s="25" t="n">
        <v>17</v>
      </c>
      <c r="H33" s="25" t="n">
        <v>16</v>
      </c>
      <c r="I33" s="25" t="n">
        <v>24</v>
      </c>
      <c r="J33" s="27" t="n">
        <v>1.08</v>
      </c>
      <c r="K33" s="26" t="n">
        <v>67</v>
      </c>
      <c r="L33" s="14"/>
      <c r="M33" s="14"/>
      <c r="N33" s="14"/>
      <c r="O33" s="14"/>
      <c r="P33" s="14"/>
      <c r="Q33" s="14"/>
      <c r="R33" s="14"/>
    </row>
    <row r="34" s="31" customFormat="true" ht="15" hidden="false" customHeight="true" outlineLevel="0" collapsed="false">
      <c r="A34" s="28" t="s">
        <v>39</v>
      </c>
      <c r="B34" s="29" t="n">
        <f aca="false">SUM(B5:B33)</f>
        <v>49871</v>
      </c>
      <c r="C34" s="29" t="n">
        <f aca="false">SUM(C5:C33)</f>
        <v>51825</v>
      </c>
      <c r="D34" s="29" t="n">
        <f aca="false">SUM(D5:D33)</f>
        <v>66265</v>
      </c>
      <c r="E34" s="29" t="n">
        <f aca="false">SUM(E5:E33)</f>
        <v>96715</v>
      </c>
      <c r="F34" s="29" t="n">
        <f aca="false">SUM(F5:F33)</f>
        <v>12214</v>
      </c>
      <c r="G34" s="29" t="n">
        <f aca="false">SUM(G5:G33)</f>
        <v>10553</v>
      </c>
      <c r="H34" s="29" t="n">
        <f aca="false">SUM(H5:H33)</f>
        <v>9134</v>
      </c>
      <c r="I34" s="29" t="n">
        <f aca="false">SUM(I5:I33)</f>
        <v>8715</v>
      </c>
      <c r="J34" s="13" t="n">
        <v>9.01</v>
      </c>
      <c r="K34" s="29" t="n">
        <f aca="false">SUM(K5:K33)</f>
        <v>5834</v>
      </c>
      <c r="L34" s="30"/>
      <c r="M34" s="30"/>
      <c r="N34" s="30"/>
      <c r="O34" s="30"/>
      <c r="P34" s="30"/>
      <c r="Q34" s="30"/>
      <c r="R34" s="30"/>
    </row>
    <row r="35" s="31" customFormat="true" ht="15" hidden="false" customHeight="true" outlineLevel="0" collapsed="false">
      <c r="A35" s="32" t="s">
        <v>40</v>
      </c>
      <c r="B35" s="33" t="n">
        <v>5274335</v>
      </c>
      <c r="C35" s="33" t="n">
        <v>5379455</v>
      </c>
      <c r="D35" s="34" t="n">
        <v>5397036</v>
      </c>
      <c r="E35" s="35" t="n">
        <v>5449270</v>
      </c>
      <c r="F35" s="33" t="n">
        <v>567296</v>
      </c>
      <c r="G35" s="36" t="n">
        <v>520528</v>
      </c>
      <c r="H35" s="33" t="n">
        <v>458467</v>
      </c>
      <c r="I35" s="35" t="n">
        <v>422065</v>
      </c>
      <c r="J35" s="37" t="n">
        <v>7.75</v>
      </c>
      <c r="K35" s="38" t="n">
        <v>295558</v>
      </c>
      <c r="L35" s="30"/>
      <c r="M35" s="30"/>
      <c r="N35" s="30"/>
      <c r="O35" s="30"/>
      <c r="P35" s="30"/>
      <c r="Q35" s="30"/>
      <c r="R35" s="30"/>
    </row>
    <row r="36" s="3" customFormat="true" ht="15" hidden="false" customHeight="true" outlineLevel="0" collapsed="false">
      <c r="A36" s="1" t="s">
        <v>41</v>
      </c>
      <c r="B36" s="39"/>
      <c r="C36" s="40"/>
      <c r="D36" s="40"/>
      <c r="E36" s="40"/>
      <c r="F36" s="39"/>
      <c r="G36" s="41"/>
      <c r="H36" s="42"/>
      <c r="I36" s="42"/>
      <c r="J36" s="42"/>
      <c r="K36" s="43"/>
    </row>
    <row r="37" customFormat="false" ht="15" hidden="false" customHeight="false" outlineLevel="0" collapsed="false">
      <c r="B37" s="3"/>
      <c r="C37" s="3"/>
      <c r="D37" s="3"/>
      <c r="E37" s="3"/>
      <c r="F37" s="3"/>
      <c r="H37" s="3"/>
      <c r="I37" s="3"/>
      <c r="J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H38" s="3"/>
      <c r="I38" s="3"/>
      <c r="J38" s="3"/>
    </row>
  </sheetData>
  <mergeCells count="6">
    <mergeCell ref="A1:K1"/>
    <mergeCell ref="A3:A4"/>
    <mergeCell ref="B3:E3"/>
    <mergeCell ref="F3:I3"/>
    <mergeCell ref="J3:J4"/>
    <mergeCell ref="K3:K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48:29Z</dcterms:created>
  <dc:creator>OIT</dc:creator>
  <dc:description/>
  <dc:language>en-US</dc:language>
  <cp:lastModifiedBy>Konatel</cp:lastModifiedBy>
  <cp:lastPrinted>2022-01-21T12:18:07Z</cp:lastPrinted>
  <dcterms:modified xsi:type="dcterms:W3CDTF">2022-01-21T12:21:02Z</dcterms:modified>
  <cp:revision>0</cp:revision>
  <dc:subject/>
  <dc:title/>
</cp:coreProperties>
</file>